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　入　札　書  </t>
    </r>
    <r>
      <rPr>
        <sz val="16"/>
        <rFont val="Noto Sans"/>
        <family val="2"/>
      </rPr>
      <t xml:space="preserve">（物品用）</t>
    </r>
  </si>
  <si>
    <t xml:space="preserve">物　品　名</t>
  </si>
  <si>
    <t xml:space="preserve">校務用パソコン等機器更新リース</t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r>
      <rPr>
        <sz val="12"/>
        <rFont val="Noto Sans"/>
        <family val="2"/>
      </rPr>
      <t xml:space="preserve">　　　　　　上記金額で尾鷲市会計規則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尾鷲市規則第４号）及びご指示の</t>
    </r>
  </si>
  <si>
    <t xml:space="preserve">　　　　　条件によって供給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尾鷲市長 　　加藤千速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:H3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>
      <c r="B16" s="24" t="s">
        <v>10</v>
      </c>
    </row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1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2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3</v>
      </c>
      <c r="E22" s="27" t="s">
        <v>14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5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soumu22</cp:lastModifiedBy>
  <cp:lastPrinted>2024-12-20T04:32:46Z</cp:lastPrinted>
  <dcterms:modified xsi:type="dcterms:W3CDTF">2025-06-04T00:19:03Z</dcterms:modified>
  <cp:revision>0</cp:revision>
  <dc:subject/>
  <dc:title/>
</cp:coreProperties>
</file>