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九木崎遊歩道に架かる橋梁修繕工事</t>
  </si>
  <si>
    <t xml:space="preserve">工事箇所</t>
  </si>
  <si>
    <t xml:space="preserve">尾鷲市</t>
  </si>
  <si>
    <t xml:space="preserve">九鬼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鋼構造物工事</t>
  </si>
  <si>
    <t xml:space="preserve">許可の種類</t>
  </si>
  <si>
    <t xml:space="preserve">尾鷲市発注基準に</t>
  </si>
  <si>
    <t xml:space="preserve">鋼構造物</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1"/>
      <name val="Noto Sans"/>
      <family val="2"/>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20" activeCellId="0" sqref="G20:AE2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8</v>
      </c>
      <c r="M19" s="7"/>
      <c r="N19" s="20" t="s">
        <v>4</v>
      </c>
      <c r="O19" s="7" t="n">
        <v>21</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08-07T05:24:26Z</dcterms:modified>
  <cp:revision>0</cp:revision>
  <dc:subject/>
  <dc:title/>
</cp:coreProperties>
</file>