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豊榮橋維持修繕工事</t>
  </si>
  <si>
    <t xml:space="preserve">工事箇所</t>
  </si>
  <si>
    <t xml:space="preserve">尾鷲市</t>
  </si>
  <si>
    <t xml:space="preserve">宮ノ上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土木一式工事</t>
  </si>
  <si>
    <t xml:space="preserve">許可の種類</t>
  </si>
  <si>
    <t xml:space="preserve">尾鷲市発注基準に</t>
  </si>
  <si>
    <t xml:space="preserve">土木</t>
  </si>
  <si>
    <t xml:space="preserve">工事</t>
  </si>
  <si>
    <t xml:space="preserve">A</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O22" activeCellId="0" sqref="O22"/>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8</v>
      </c>
      <c r="M19" s="7"/>
      <c r="N19" s="20" t="s">
        <v>4</v>
      </c>
      <c r="O19" s="7" t="n">
        <v>21</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4-07T00:00:50Z</cp:lastPrinted>
  <dcterms:modified xsi:type="dcterms:W3CDTF">2025-07-23T00:56:35Z</dcterms:modified>
  <cp:revision>0</cp:revision>
  <dc:subject/>
  <dc:title/>
</cp:coreProperties>
</file>